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自治区商务厅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厅属事业单位公开招聘工作人员考试总成绩汇总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总分</t>
  </si>
  <si>
    <t xml:space="preserve">折算分</t>
  </si>
  <si>
    <t xml:space="preserve">3164231803215</t>
  </si>
  <si>
    <t xml:space="preserve">马云霞</t>
  </si>
  <si>
    <t xml:space="preserve">3164231804009</t>
  </si>
  <si>
    <t xml:space="preserve">王    彤</t>
  </si>
  <si>
    <t xml:space="preserve">万千雪</t>
  </si>
  <si>
    <t xml:space="preserve">1164230805209</t>
  </si>
  <si>
    <t xml:space="preserve">罗    颖</t>
  </si>
  <si>
    <t xml:space="preserve">1164230805003</t>
  </si>
  <si>
    <t xml:space="preserve">魏建博</t>
  </si>
  <si>
    <t xml:space="preserve">1164230802716</t>
  </si>
  <si>
    <t xml:space="preserve">樊雅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3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12"/>
    <col collapsed="false" customWidth="true" hidden="false" outlineLevel="0" max="3" min="3" style="1" width="12.49"/>
    <col collapsed="false" customWidth="true" hidden="false" outlineLevel="0" max="4" min="4" style="1" width="10.74"/>
    <col collapsed="false" customWidth="true" hidden="false" outlineLevel="0" max="8" min="5" style="1" width="11.49"/>
    <col collapsed="false" customWidth="true" hidden="false" outlineLevel="0" max="9" min="9" style="1" width="15.12"/>
    <col collapsed="false" customWidth="true" hidden="false" outlineLevel="0" max="10" min="10" style="1" width="11.49"/>
    <col collapsed="false" customWidth="false" hidden="false" outlineLevel="0" max="252" min="11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7" t="s">
        <v>6</v>
      </c>
      <c r="H2" s="7"/>
      <c r="I2" s="8" t="s">
        <v>7</v>
      </c>
      <c r="J2" s="9" t="s">
        <v>8</v>
      </c>
    </row>
    <row r="3" s="10" customFormat="true" ht="60" hidden="false" customHeight="true" outlineLevel="0" collapsed="false">
      <c r="A3" s="3"/>
      <c r="B3" s="4"/>
      <c r="C3" s="5"/>
      <c r="D3" s="6"/>
      <c r="E3" s="6" t="s">
        <v>9</v>
      </c>
      <c r="F3" s="8" t="s">
        <v>10</v>
      </c>
      <c r="G3" s="7" t="s">
        <v>9</v>
      </c>
      <c r="H3" s="7" t="s">
        <v>10</v>
      </c>
      <c r="I3" s="8"/>
      <c r="J3" s="9"/>
    </row>
    <row r="4" s="10" customFormat="true" ht="54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19001</v>
      </c>
      <c r="E4" s="15" t="n">
        <v>226.5</v>
      </c>
      <c r="F4" s="16" t="n">
        <f aca="false">E4/3*0.5</f>
        <v>37.75</v>
      </c>
      <c r="G4" s="17" t="n">
        <v>80.6</v>
      </c>
      <c r="H4" s="18" t="n">
        <f aca="false">G4*0.5</f>
        <v>40.3</v>
      </c>
      <c r="I4" s="18" t="n">
        <f aca="false">F4+H4</f>
        <v>78.05</v>
      </c>
      <c r="J4" s="19" t="n"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0" customFormat="true" ht="54" hidden="false" customHeight="true" outlineLevel="0" collapsed="false">
      <c r="A5" s="11" t="n">
        <v>2</v>
      </c>
      <c r="B5" s="12" t="s">
        <v>13</v>
      </c>
      <c r="C5" s="13" t="s">
        <v>14</v>
      </c>
      <c r="D5" s="14"/>
      <c r="E5" s="15" t="n">
        <v>191</v>
      </c>
      <c r="F5" s="16" t="n">
        <f aca="false">E5/3*0.5</f>
        <v>31.8333333333333</v>
      </c>
      <c r="G5" s="17" t="n">
        <v>84.4</v>
      </c>
      <c r="H5" s="18" t="n">
        <f aca="false">G5*0.5</f>
        <v>42.2</v>
      </c>
      <c r="I5" s="18" t="n">
        <f aca="false">F5+H5</f>
        <v>74.0333333333333</v>
      </c>
      <c r="J5" s="19" t="n">
        <v>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0" customFormat="true" ht="54" hidden="false" customHeight="true" outlineLevel="0" collapsed="false">
      <c r="A6" s="11" t="n">
        <v>3</v>
      </c>
      <c r="B6" s="12" t="n">
        <v>3164231802912</v>
      </c>
      <c r="C6" s="13" t="s">
        <v>15</v>
      </c>
      <c r="D6" s="14"/>
      <c r="E6" s="15" t="n">
        <v>193.5</v>
      </c>
      <c r="F6" s="16" t="n">
        <f aca="false">E6/3*0.5</f>
        <v>32.25</v>
      </c>
      <c r="G6" s="17" t="n">
        <v>71.8</v>
      </c>
      <c r="H6" s="18" t="n">
        <f aca="false">G6*0.5</f>
        <v>35.9</v>
      </c>
      <c r="I6" s="18" t="n">
        <f aca="false">F6+H6</f>
        <v>68.15</v>
      </c>
      <c r="J6" s="19" t="n">
        <v>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2" customFormat="true" ht="54" hidden="false" customHeight="true" outlineLevel="0" collapsed="false">
      <c r="A7" s="11" t="n">
        <v>4</v>
      </c>
      <c r="B7" s="12" t="s">
        <v>16</v>
      </c>
      <c r="C7" s="13" t="s">
        <v>17</v>
      </c>
      <c r="D7" s="20" t="n">
        <v>19002</v>
      </c>
      <c r="E7" s="15" t="n">
        <v>217.5</v>
      </c>
      <c r="F7" s="16" t="n">
        <f aca="false">E7/3*0.5</f>
        <v>36.25</v>
      </c>
      <c r="G7" s="17" t="n">
        <v>91.2</v>
      </c>
      <c r="H7" s="18" t="n">
        <f aca="false">G7*0.5</f>
        <v>45.6</v>
      </c>
      <c r="I7" s="18" t="n">
        <f aca="false">F7+H7</f>
        <v>81.85</v>
      </c>
      <c r="J7" s="21" t="n">
        <v>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54" hidden="false" customHeight="true" outlineLevel="0" collapsed="false">
      <c r="A8" s="11" t="n">
        <v>5</v>
      </c>
      <c r="B8" s="12" t="s">
        <v>18</v>
      </c>
      <c r="C8" s="13" t="s">
        <v>19</v>
      </c>
      <c r="D8" s="20"/>
      <c r="E8" s="15" t="n">
        <v>220</v>
      </c>
      <c r="F8" s="16" t="n">
        <f aca="false">E8/3*0.5</f>
        <v>36.6666666666667</v>
      </c>
      <c r="G8" s="17" t="n">
        <v>88.8</v>
      </c>
      <c r="H8" s="18" t="n">
        <f aca="false">G8*0.5</f>
        <v>44.4</v>
      </c>
      <c r="I8" s="18" t="n">
        <f aca="false">F8+H8</f>
        <v>81.0666666666667</v>
      </c>
      <c r="J8" s="21" t="n">
        <v>2</v>
      </c>
    </row>
    <row r="9" customFormat="false" ht="54" hidden="false" customHeight="true" outlineLevel="0" collapsed="false">
      <c r="A9" s="11" t="n">
        <v>6</v>
      </c>
      <c r="B9" s="12" t="s">
        <v>20</v>
      </c>
      <c r="C9" s="13" t="s">
        <v>21</v>
      </c>
      <c r="D9" s="20"/>
      <c r="E9" s="15" t="n">
        <v>216</v>
      </c>
      <c r="F9" s="16" t="n">
        <f aca="false">E9/3*0.5</f>
        <v>36</v>
      </c>
      <c r="G9" s="17" t="n">
        <v>85.4</v>
      </c>
      <c r="H9" s="18" t="n">
        <f aca="false">G9*0.5</f>
        <v>42.7</v>
      </c>
      <c r="I9" s="18" t="n">
        <f aca="false">F9+H9</f>
        <v>78.7</v>
      </c>
      <c r="J9" s="21" t="n">
        <v>3</v>
      </c>
    </row>
  </sheetData>
  <mergeCells count="11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D4:D6"/>
    <mergeCell ref="D7:D9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0:19:00Z</dcterms:created>
  <dc:creator/>
  <dc:description/>
  <dc:language>en-US</dc:language>
  <cp:lastModifiedBy>swt</cp:lastModifiedBy>
  <dcterms:modified xsi:type="dcterms:W3CDTF">2025-06-17T1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